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PP_FIN_04" vbProcedure="false">Hoja1!$F$10</definedName>
    <definedName function="false" hidden="false" name="APP_FIN_06" vbProcedure="false">Hoja1!$H$10</definedName>
    <definedName function="false" hidden="false" name="APP_FIN_07" vbProcedure="false">Hoja1!$I$10</definedName>
    <definedName function="false" hidden="false" name="APP_FIN_08" vbProcedure="false">Hoja1!$J$10</definedName>
    <definedName function="false" hidden="false" name="APP_FIN_09" vbProcedure="false">Hoja1!$K$10</definedName>
    <definedName function="false" hidden="false" name="APP_FIN_10" vbProcedure="false">Hoja1!$L$10</definedName>
    <definedName function="false" hidden="false" name="APP_T10" vbProcedure="false">Hoja1!$L$8</definedName>
    <definedName function="false" hidden="false" name="APP_T4" vbProcedure="false">Hoja1!$F$8</definedName>
    <definedName function="false" hidden="false" name="APP_T6" vbProcedure="false">Hoja1!$H$8</definedName>
    <definedName function="false" hidden="false" name="APP_T7" vbProcedure="false">Hoja1!$I$8</definedName>
    <definedName function="false" hidden="false" name="APP_T8" vbProcedure="false">Hoja1!$J$8</definedName>
    <definedName function="false" hidden="false" name="APP_T9" vbProcedure="false">Hoja1!$K$8</definedName>
    <definedName function="false" hidden="false" name="ENTE_PUBLICO_A" vbProcedure="false">'[1]Info General'!$C$7</definedName>
    <definedName function="false" hidden="false" name="MONTO1" vbProcedure="false">'[1]Info General'!$D$18</definedName>
    <definedName function="false" hidden="false" name="MONTO2" vbProcedure="false">'[1]Info General'!$E$18</definedName>
    <definedName function="false" hidden="false" name="OTROS_FIN_04" vbProcedure="false">hoja1!#ref!</definedName>
    <definedName function="false" hidden="false" name="OTROS_FIN_06" vbProcedure="false">hoja1!#ref!</definedName>
    <definedName function="false" hidden="false" name="OTROS_FIN_07" vbProcedure="false">hoja1!#ref!</definedName>
    <definedName function="false" hidden="false" name="OTROS_FIN_08" vbProcedure="false">hoja1!#ref!</definedName>
    <definedName function="false" hidden="false" name="OTROS_FIN_09" vbProcedure="false">hoja1!#ref!</definedName>
    <definedName function="false" hidden="false" name="OTROS_FIN_10" vbProcedure="false">hoja1!#ref!</definedName>
    <definedName function="false" hidden="false" name="OTROS_T10" vbProcedure="false">Hoja1!$L$11</definedName>
    <definedName function="false" hidden="false" name="OTROS_T4" vbProcedure="false">Hoja1!$F$11</definedName>
    <definedName function="false" hidden="false" name="OTROS_T6" vbProcedure="false">Hoja1!$H$11</definedName>
    <definedName function="false" hidden="false" name="OTROS_T7" vbProcedure="false">Hoja1!$I$11</definedName>
    <definedName function="false" hidden="false" name="OTROS_T8" vbProcedure="false">Hoja1!$J$11</definedName>
    <definedName function="false" hidden="false" name="OTROS_T9" vbProcedure="false">Hoja1!$K$11</definedName>
    <definedName function="false" hidden="false" name="SALDO_PENDIENTE" vbProcedure="false">'[1]Info General'!$F$18</definedName>
    <definedName function="false" hidden="false" name="TRIMESTRE" vbProcedure="false">'[1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Formato 3 Informe Analítico de Obligaciones Diferentes de Financiamientos - LDF</t>
  </si>
  <si>
    <t xml:space="preserve">Municipio de León</t>
  </si>
  <si>
    <t xml:space="preserve">Informe Analítico de Obligaciones Diferentes de Financiamientos – LDF</t>
  </si>
  <si>
    <t xml:space="preserve">Del 01 de enero al 30 de junio de 2019</t>
  </si>
  <si>
    <t xml:space="preserve">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No aplica</t>
  </si>
  <si>
    <t xml:space="preserve">A. Asociaciones Público Privadas (APP´s)</t>
  </si>
  <si>
    <t xml:space="preserve">*</t>
  </si>
  <si>
    <t xml:space="preserve">B. Otros instrumentos </t>
  </si>
  <si>
    <t xml:space="preserve">C. Total de Obligaciones Diferentes de Financiamiento (C=A+B)</t>
  </si>
  <si>
    <t xml:space="preserve">PRESIDENTE MUNICIPAL 
LIC. HÉCTOR GERMÁN RÉNE                                          LÓPEZ SANTILLANA </t>
  </si>
  <si>
    <t xml:space="preserve">TESORERO MUNICIPAL
C.P. Y M.F. ENRIQUE RODRIGO                                      SOSA CAMP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4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</xdr:row>
      <xdr:rowOff>91440</xdr:rowOff>
    </xdr:from>
    <xdr:to>
      <xdr:col>1</xdr:col>
      <xdr:colOff>914040</xdr:colOff>
      <xdr:row>4</xdr:row>
      <xdr:rowOff>9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240" y="567720"/>
          <a:ext cx="8532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I6" t="str">
            <v>Monto pagado de la inversión al 30 de junio de 2019 (k)</v>
          </cell>
          <cell r="J6" t="str">
            <v>Monto pagado de la inversión actualizado al 30 de junio de 2019 (l)</v>
          </cell>
          <cell r="K6" t="str">
            <v>Saldo pendiente por pagar de la inversión al 30 de junio de 2019 (m = g – l)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39.11"/>
    <col collapsed="false" customWidth="true" hidden="false" outlineLevel="0" max="5" min="5" style="0" width="11.89"/>
    <col collapsed="false" customWidth="true" hidden="false" outlineLevel="0" max="9" min="9" style="0" width="16"/>
  </cols>
  <sheetData>
    <row r="1" s="1" customFormat="tru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8" hidden="false" customHeight="tru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8" t="str">
        <f aca="false">+'[2]Formato 3'!$I$6</f>
        <v>Monto pagado de la inversión al 30 de junio de 2019 (k)</v>
      </c>
      <c r="K6" s="8" t="str">
        <f aca="false">+'[2]Formato 3'!$J$6</f>
        <v>Monto pagado de la inversión actualizado al 30 de junio de 2019 (l)</v>
      </c>
      <c r="L6" s="8" t="str">
        <f aca="false">+'[2]Formato 3'!$K$6</f>
        <v>Saldo pendiente por pagar de la inversión al 30 de junio de 2019 (m = g – l)</v>
      </c>
    </row>
    <row r="7" customFormat="false" ht="14.25" hidden="false" customHeight="false" outlineLevel="0" collapsed="false">
      <c r="B7" s="9"/>
      <c r="C7" s="10" t="s">
        <v>1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14.25" hidden="false" customHeight="false" outlineLevel="0" collapsed="false">
      <c r="B8" s="11" t="s">
        <v>14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2" customFormat="true" ht="14.25" hidden="false" customHeight="false" outlineLevel="0" collapsed="false">
      <c r="B9" s="13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4.25" hidden="false" customHeight="false" outlineLevel="0" collapsed="false">
      <c r="B10" s="14" t="s">
        <v>1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4.25" hidden="false" customHeight="false" outlineLevel="0" collapsed="false">
      <c r="B11" s="11" t="s">
        <v>1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2" customFormat="true" ht="14.25" hidden="false" customHeight="false" outlineLevel="0" collapsed="false">
      <c r="B12" s="13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12" customFormat="true" ht="14.25" hidden="false" customHeight="false" outlineLevel="0" collapsed="false">
      <c r="B13" s="13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8.5" hidden="false" customHeight="false" outlineLevel="0" collapsed="false">
      <c r="B14" s="15" t="s">
        <v>17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B15" s="16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7" s="17" customFormat="true" ht="9.75" hidden="false" customHeight="false" outlineLevel="0" collapsed="false">
      <c r="B17" s="18"/>
      <c r="C17" s="19"/>
      <c r="D17" s="19"/>
    </row>
    <row r="18" s="17" customFormat="true" ht="9.75" hidden="false" customHeight="false" outlineLevel="0" collapsed="false">
      <c r="C18" s="19"/>
      <c r="D18" s="19"/>
    </row>
    <row r="19" s="17" customFormat="true" ht="9.75" hidden="false" customHeight="false" outlineLevel="0" collapsed="false">
      <c r="C19" s="19"/>
      <c r="D19" s="19"/>
    </row>
    <row r="20" s="17" customFormat="true" ht="9.75" hidden="false" customHeight="false" outlineLevel="0" collapsed="false">
      <c r="C20" s="19"/>
      <c r="D20" s="19"/>
    </row>
    <row r="21" s="17" customFormat="true" ht="9.75" hidden="false" customHeight="false" outlineLevel="0" collapsed="false">
      <c r="C21" s="19"/>
      <c r="D21" s="19"/>
    </row>
    <row r="22" s="17" customFormat="true" ht="9.75" hidden="false" customHeight="false" outlineLevel="0" collapsed="false">
      <c r="C22" s="19"/>
      <c r="D22" s="19"/>
    </row>
    <row r="23" s="17" customFormat="true" ht="9.75" hidden="false" customHeight="false" outlineLevel="0" collapsed="false">
      <c r="C23" s="19"/>
      <c r="D23" s="19"/>
    </row>
    <row r="24" s="17" customFormat="true" ht="9.75" hidden="false" customHeight="false" outlineLevel="0" collapsed="false">
      <c r="C24" s="19"/>
      <c r="D24" s="19"/>
    </row>
    <row r="25" s="17" customFormat="true" ht="9.75" hidden="false" customHeight="false" outlineLevel="0" collapsed="false">
      <c r="C25" s="19"/>
      <c r="D25" s="19"/>
    </row>
    <row r="26" s="17" customFormat="true" ht="9.75" hidden="false" customHeight="false" outlineLevel="0" collapsed="false">
      <c r="C26" s="19"/>
      <c r="D26" s="19"/>
    </row>
    <row r="27" s="17" customFormat="true" ht="9.75" hidden="false" customHeight="false" outlineLevel="0" collapsed="false">
      <c r="C27" s="19"/>
      <c r="D27" s="19"/>
    </row>
    <row r="28" s="17" customFormat="true" ht="9.75" hidden="false" customHeight="false" outlineLevel="0" collapsed="false">
      <c r="C28" s="19"/>
      <c r="D28" s="19"/>
    </row>
    <row r="29" s="17" customFormat="true" ht="9.75" hidden="false" customHeight="false" outlineLevel="0" collapsed="false"/>
    <row r="30" s="17" customFormat="true" ht="9.75" hidden="false" customHeight="false" outlineLevel="0" collapsed="false">
      <c r="B30" s="20"/>
      <c r="C30" s="21"/>
      <c r="D30" s="21"/>
      <c r="E30" s="21"/>
      <c r="F30" s="21"/>
      <c r="H30" s="20"/>
      <c r="I30" s="20"/>
      <c r="J30" s="20"/>
    </row>
    <row r="31" s="17" customFormat="true" ht="32.25" hidden="false" customHeight="true" outlineLevel="0" collapsed="false">
      <c r="B31" s="22" t="s">
        <v>18</v>
      </c>
      <c r="C31" s="22"/>
      <c r="D31" s="22"/>
      <c r="E31" s="22"/>
      <c r="F31" s="22"/>
      <c r="H31" s="23" t="s">
        <v>19</v>
      </c>
      <c r="I31" s="23"/>
      <c r="J31" s="23"/>
    </row>
  </sheetData>
  <mergeCells count="7">
    <mergeCell ref="B1:L1"/>
    <mergeCell ref="B2:L2"/>
    <mergeCell ref="B3:L3"/>
    <mergeCell ref="B4:L4"/>
    <mergeCell ref="B5:L5"/>
    <mergeCell ref="C7:L15"/>
    <mergeCell ref="H31:J31"/>
  </mergeCells>
  <dataValidations count="3">
    <dataValidation allowBlank="true" errorStyle="stop" operator="between" prompt="Saldo pendiente por pagar de la inversión al XX de XXXX de 20XN (m = g - l)" showDropDown="false" showErrorMessage="true" showInputMessage="true" sqref="L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K6" type="none">
      <formula1>0</formula1>
      <formula2>0</formula2>
    </dataValidation>
    <dataValidation allowBlank="true" errorStyle="stop" operator="between" prompt="Monto pagado de la inversión al XX de XXXX de 20XN (k)" showDropDown="false" showErrorMessage="true" showInputMessage="true" sqref="J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4:56:04Z</dcterms:created>
  <dc:creator>Jose Julian Alejandro Oliva Caudillo</dc:creator>
  <dc:description/>
  <dc:language>en-US</dc:language>
  <cp:lastModifiedBy>Claudia Elizabeth Casillas Villegas</cp:lastModifiedBy>
  <cp:lastPrinted>2019-07-31T20:41:28Z</cp:lastPrinted>
  <dcterms:modified xsi:type="dcterms:W3CDTF">2019-08-01T19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